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" sheetId="1" state="visible" r:id="rId2"/>
  </sheets>
  <definedNames>
    <definedName function="false" hidden="false" localSheetId="0" name="_xlnm.Print_Area" vbProcedure="false">職業別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</t>
  </si>
  <si>
    <t xml:space="preserve">注２　</t>
  </si>
  <si>
    <t xml:space="preserve">は、未公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4.45"/>
    <col collapsed="false" customWidth="true" hidden="false" outlineLevel="0" max="4" min="4" style="1" width="10.44"/>
    <col collapsed="false" customWidth="true" hidden="false" outlineLevel="0" max="19" min="5" style="1" width="8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2</v>
      </c>
      <c r="D5" s="21" t="n">
        <f aca="false">SUM(E5:L5,R5:U5)</f>
        <v>1757</v>
      </c>
      <c r="E5" s="22" t="n">
        <v>116</v>
      </c>
      <c r="F5" s="22" t="n">
        <v>146</v>
      </c>
      <c r="G5" s="22" t="n">
        <v>152</v>
      </c>
      <c r="H5" s="22" t="n">
        <v>279</v>
      </c>
      <c r="I5" s="22" t="n">
        <v>102</v>
      </c>
      <c r="J5" s="22" t="n">
        <v>21</v>
      </c>
      <c r="K5" s="22" t="n">
        <v>8</v>
      </c>
      <c r="L5" s="22" t="n">
        <f aca="false">SUM(M5:Q5)</f>
        <v>631</v>
      </c>
      <c r="M5" s="22" t="n">
        <v>468</v>
      </c>
      <c r="N5" s="23" t="n">
        <v>85</v>
      </c>
      <c r="O5" s="22" t="n">
        <v>38</v>
      </c>
      <c r="P5" s="22" t="n">
        <v>32</v>
      </c>
      <c r="Q5" s="22" t="n">
        <v>8</v>
      </c>
      <c r="R5" s="22" t="n">
        <v>53</v>
      </c>
      <c r="S5" s="22" t="n">
        <v>114</v>
      </c>
      <c r="T5" s="23" t="n">
        <v>72</v>
      </c>
      <c r="U5" s="24" t="n">
        <v>63</v>
      </c>
    </row>
    <row r="6" s="25" customFormat="true" ht="21" hidden="false" customHeight="true" outlineLevel="0" collapsed="false">
      <c r="B6" s="19"/>
      <c r="C6" s="26" t="n">
        <v>3</v>
      </c>
      <c r="D6" s="27" t="n">
        <f aca="false">SUM(E6:L6,R6:U6)</f>
        <v>1494</v>
      </c>
      <c r="E6" s="28" t="n">
        <v>141</v>
      </c>
      <c r="F6" s="28" t="n">
        <v>129</v>
      </c>
      <c r="G6" s="28" t="n">
        <v>130</v>
      </c>
      <c r="H6" s="28" t="n">
        <v>232</v>
      </c>
      <c r="I6" s="28" t="n">
        <v>108</v>
      </c>
      <c r="J6" s="28" t="n">
        <v>7</v>
      </c>
      <c r="K6" s="28" t="n">
        <v>9</v>
      </c>
      <c r="L6" s="28" t="n">
        <f aca="false">SUM(M6:Q6)</f>
        <v>478</v>
      </c>
      <c r="M6" s="28" t="n">
        <v>323</v>
      </c>
      <c r="N6" s="29" t="n">
        <v>89</v>
      </c>
      <c r="O6" s="28" t="n">
        <v>55</v>
      </c>
      <c r="P6" s="28" t="n">
        <v>8</v>
      </c>
      <c r="Q6" s="28" t="n">
        <v>3</v>
      </c>
      <c r="R6" s="28" t="n">
        <v>54</v>
      </c>
      <c r="S6" s="28" t="n">
        <v>111</v>
      </c>
      <c r="T6" s="29" t="n">
        <v>55</v>
      </c>
      <c r="U6" s="30" t="n">
        <v>40</v>
      </c>
    </row>
    <row r="7" s="25" customFormat="true" ht="21" hidden="false" customHeight="true" outlineLevel="0" collapsed="false">
      <c r="B7" s="19"/>
      <c r="C7" s="31" t="n">
        <v>4</v>
      </c>
      <c r="D7" s="32" t="n">
        <f aca="false">SUM(E7:L7,R7:U7)</f>
        <v>1369</v>
      </c>
      <c r="E7" s="33" t="n">
        <v>33</v>
      </c>
      <c r="F7" s="33" t="n">
        <v>109</v>
      </c>
      <c r="G7" s="33" t="n">
        <v>113</v>
      </c>
      <c r="H7" s="33" t="n">
        <v>193</v>
      </c>
      <c r="I7" s="33" t="n">
        <v>99</v>
      </c>
      <c r="J7" s="33" t="n">
        <v>6</v>
      </c>
      <c r="K7" s="33" t="n">
        <v>6</v>
      </c>
      <c r="L7" s="33" t="n">
        <f aca="false">SUM(M7:Q7)</f>
        <v>554</v>
      </c>
      <c r="M7" s="33" t="n">
        <v>385</v>
      </c>
      <c r="N7" s="34" t="n">
        <v>83</v>
      </c>
      <c r="O7" s="33" t="n">
        <v>47</v>
      </c>
      <c r="P7" s="33" t="n">
        <v>24</v>
      </c>
      <c r="Q7" s="33" t="n">
        <v>15</v>
      </c>
      <c r="R7" s="33" t="n">
        <v>44</v>
      </c>
      <c r="S7" s="33" t="n">
        <v>109</v>
      </c>
      <c r="T7" s="34" t="n">
        <v>47</v>
      </c>
      <c r="U7" s="35" t="n">
        <v>56</v>
      </c>
    </row>
    <row r="8" s="18" customFormat="true" ht="21" hidden="false" customHeight="true" outlineLevel="0" collapsed="false">
      <c r="B8" s="19" t="s">
        <v>25</v>
      </c>
      <c r="C8" s="26" t="n">
        <v>2</v>
      </c>
      <c r="D8" s="36" t="n">
        <f aca="false">SUM(E8:L8,R8:U8)</f>
        <v>107</v>
      </c>
      <c r="E8" s="37" t="n">
        <v>2</v>
      </c>
      <c r="F8" s="37" t="n">
        <v>6</v>
      </c>
      <c r="G8" s="37" t="n">
        <v>6</v>
      </c>
      <c r="H8" s="37" t="n">
        <v>28</v>
      </c>
      <c r="I8" s="37" t="n">
        <v>5</v>
      </c>
      <c r="J8" s="37" t="n">
        <v>0</v>
      </c>
      <c r="K8" s="37" t="n">
        <v>0</v>
      </c>
      <c r="L8" s="37" t="n">
        <f aca="false">SUM(M8:Q8)</f>
        <v>29</v>
      </c>
      <c r="M8" s="37" t="n">
        <v>20</v>
      </c>
      <c r="N8" s="38" t="n">
        <v>3</v>
      </c>
      <c r="O8" s="37" t="n">
        <v>2</v>
      </c>
      <c r="P8" s="37" t="n">
        <v>3</v>
      </c>
      <c r="Q8" s="37" t="n">
        <v>1</v>
      </c>
      <c r="R8" s="37" t="n">
        <v>5</v>
      </c>
      <c r="S8" s="37" t="n">
        <v>12</v>
      </c>
      <c r="T8" s="38" t="n">
        <v>10</v>
      </c>
      <c r="U8" s="39" t="n">
        <v>4</v>
      </c>
    </row>
    <row r="9" s="25" customFormat="true" ht="21" hidden="false" customHeight="true" outlineLevel="0" collapsed="false">
      <c r="B9" s="19"/>
      <c r="C9" s="40" t="n">
        <v>3</v>
      </c>
      <c r="D9" s="41" t="n">
        <f aca="false">SUM(E9:L9,R9:U9)</f>
        <v>111</v>
      </c>
      <c r="E9" s="42" t="n">
        <v>3</v>
      </c>
      <c r="F9" s="42" t="n">
        <v>8</v>
      </c>
      <c r="G9" s="42" t="n">
        <v>7</v>
      </c>
      <c r="H9" s="42" t="n">
        <v>16</v>
      </c>
      <c r="I9" s="42" t="n">
        <v>2</v>
      </c>
      <c r="J9" s="42" t="n">
        <v>0</v>
      </c>
      <c r="K9" s="42" t="n">
        <v>0</v>
      </c>
      <c r="L9" s="42" t="n">
        <f aca="false">SUM(M9:Q9)</f>
        <v>40</v>
      </c>
      <c r="M9" s="42" t="n">
        <v>26</v>
      </c>
      <c r="N9" s="43" t="n">
        <v>6</v>
      </c>
      <c r="O9" s="42" t="n">
        <v>6</v>
      </c>
      <c r="P9" s="42" t="n">
        <v>0</v>
      </c>
      <c r="Q9" s="42" t="n">
        <v>2</v>
      </c>
      <c r="R9" s="42" t="n">
        <v>4</v>
      </c>
      <c r="S9" s="42" t="n">
        <v>16</v>
      </c>
      <c r="T9" s="43" t="n">
        <v>11</v>
      </c>
      <c r="U9" s="44" t="n">
        <v>4</v>
      </c>
    </row>
    <row r="10" s="25" customFormat="true" ht="21" hidden="false" customHeight="true" outlineLevel="0" collapsed="false">
      <c r="B10" s="19"/>
      <c r="C10" s="45" t="n">
        <v>4</v>
      </c>
      <c r="D10" s="46" t="n">
        <f aca="false">SUM(E10:L10,R10:U10)</f>
        <v>87</v>
      </c>
      <c r="E10" s="47" t="n">
        <v>5</v>
      </c>
      <c r="F10" s="47" t="n">
        <v>4</v>
      </c>
      <c r="G10" s="47" t="n">
        <v>7</v>
      </c>
      <c r="H10" s="47" t="n">
        <v>13</v>
      </c>
      <c r="I10" s="47" t="n">
        <v>1</v>
      </c>
      <c r="J10" s="47" t="n">
        <v>0</v>
      </c>
      <c r="K10" s="47" t="n">
        <v>0</v>
      </c>
      <c r="L10" s="47" t="n">
        <f aca="false">SUM(M10:Q10)</f>
        <v>35</v>
      </c>
      <c r="M10" s="47" t="n">
        <v>30</v>
      </c>
      <c r="N10" s="48" t="n">
        <v>3</v>
      </c>
      <c r="O10" s="47" t="n">
        <v>1</v>
      </c>
      <c r="P10" s="47" t="n">
        <v>0</v>
      </c>
      <c r="Q10" s="47" t="n">
        <v>1</v>
      </c>
      <c r="R10" s="47" t="n">
        <v>5</v>
      </c>
      <c r="S10" s="47" t="n">
        <v>8</v>
      </c>
      <c r="T10" s="48" t="n">
        <v>9</v>
      </c>
      <c r="U10" s="49" t="n">
        <v>0</v>
      </c>
    </row>
    <row r="11" s="18" customFormat="true" ht="21" hidden="false" customHeight="true" outlineLevel="0" collapsed="false">
      <c r="B11" s="19" t="s">
        <v>26</v>
      </c>
      <c r="C11" s="40" t="n">
        <v>2</v>
      </c>
      <c r="D11" s="50" t="n">
        <f aca="false">SUM(E11:L11,R11:U11)</f>
        <v>172826</v>
      </c>
      <c r="E11" s="51" t="n">
        <v>11705</v>
      </c>
      <c r="F11" s="51" t="n">
        <v>21289</v>
      </c>
      <c r="G11" s="51" t="n">
        <v>14093</v>
      </c>
      <c r="H11" s="51" t="n">
        <v>22485</v>
      </c>
      <c r="I11" s="51" t="n">
        <v>9829</v>
      </c>
      <c r="J11" s="51" t="n">
        <v>1288</v>
      </c>
      <c r="K11" s="51" t="n">
        <v>363</v>
      </c>
      <c r="L11" s="51" t="n">
        <v>67296</v>
      </c>
      <c r="M11" s="52"/>
      <c r="N11" s="52"/>
      <c r="O11" s="52"/>
      <c r="P11" s="52"/>
      <c r="Q11" s="52"/>
      <c r="R11" s="51" t="n">
        <v>5557</v>
      </c>
      <c r="S11" s="51" t="n">
        <v>9776</v>
      </c>
      <c r="T11" s="53" t="n">
        <v>5618</v>
      </c>
      <c r="U11" s="54" t="n">
        <v>3527</v>
      </c>
    </row>
    <row r="12" s="18" customFormat="true" ht="21" hidden="false" customHeight="true" outlineLevel="0" collapsed="false">
      <c r="B12" s="19"/>
      <c r="C12" s="55" t="n">
        <v>3</v>
      </c>
      <c r="D12" s="56" t="n">
        <f aca="false">SUM(E12:L12,R12:U12)</f>
        <v>151958</v>
      </c>
      <c r="E12" s="57" t="n">
        <v>11426</v>
      </c>
      <c r="F12" s="57" t="n">
        <v>17822</v>
      </c>
      <c r="G12" s="57" t="n">
        <v>12416</v>
      </c>
      <c r="H12" s="57" t="n">
        <v>18309</v>
      </c>
      <c r="I12" s="57" t="n">
        <v>9366</v>
      </c>
      <c r="J12" s="57" t="n">
        <v>1427</v>
      </c>
      <c r="K12" s="57" t="n">
        <v>469</v>
      </c>
      <c r="L12" s="57" t="n">
        <v>57175</v>
      </c>
      <c r="M12" s="52"/>
      <c r="N12" s="52"/>
      <c r="O12" s="52"/>
      <c r="P12" s="52"/>
      <c r="Q12" s="52"/>
      <c r="R12" s="57" t="n">
        <v>4811</v>
      </c>
      <c r="S12" s="57" t="n">
        <v>10375</v>
      </c>
      <c r="T12" s="58" t="n">
        <v>4867</v>
      </c>
      <c r="U12" s="59" t="n">
        <v>3495</v>
      </c>
    </row>
    <row r="13" s="18" customFormat="true" ht="21" hidden="false" customHeight="true" outlineLevel="0" collapsed="false">
      <c r="B13" s="19"/>
      <c r="C13" s="45" t="n">
        <v>4</v>
      </c>
      <c r="D13" s="60" t="n">
        <f aca="false">SUM(E13:L13,R13:U13)</f>
        <v>139224</v>
      </c>
      <c r="E13" s="61" t="n">
        <v>10725</v>
      </c>
      <c r="F13" s="61" t="n">
        <v>15393</v>
      </c>
      <c r="G13" s="61" t="n">
        <v>10680</v>
      </c>
      <c r="H13" s="61" t="n">
        <v>16638</v>
      </c>
      <c r="I13" s="61" t="n">
        <v>8245</v>
      </c>
      <c r="J13" s="61" t="n">
        <v>1369</v>
      </c>
      <c r="K13" s="61" t="n">
        <v>437</v>
      </c>
      <c r="L13" s="61" t="n">
        <v>54747</v>
      </c>
      <c r="M13" s="62"/>
      <c r="N13" s="62"/>
      <c r="O13" s="62"/>
      <c r="P13" s="62"/>
      <c r="Q13" s="62"/>
      <c r="R13" s="61" t="n">
        <v>4234</v>
      </c>
      <c r="S13" s="61" t="n">
        <v>9029</v>
      </c>
      <c r="T13" s="63" t="n">
        <v>4399</v>
      </c>
      <c r="U13" s="64" t="n">
        <v>3328</v>
      </c>
    </row>
    <row r="14" s="18" customFormat="true" ht="21" hidden="false" customHeight="true" outlineLevel="0" collapsed="false">
      <c r="B14" s="65" t="s">
        <v>27</v>
      </c>
      <c r="C14" s="66" t="n">
        <v>2</v>
      </c>
      <c r="D14" s="50" t="n">
        <f aca="false">SUM(E14:L14,R14:U14)</f>
        <v>7734</v>
      </c>
      <c r="E14" s="51" t="n">
        <v>326</v>
      </c>
      <c r="F14" s="51" t="n">
        <v>398</v>
      </c>
      <c r="G14" s="51" t="n">
        <v>934</v>
      </c>
      <c r="H14" s="51" t="n">
        <v>1632</v>
      </c>
      <c r="I14" s="51" t="n">
        <v>219</v>
      </c>
      <c r="J14" s="51" t="n">
        <v>70</v>
      </c>
      <c r="K14" s="51" t="n">
        <v>11</v>
      </c>
      <c r="L14" s="51" t="n">
        <v>2579</v>
      </c>
      <c r="M14" s="67"/>
      <c r="N14" s="67"/>
      <c r="O14" s="67"/>
      <c r="P14" s="67"/>
      <c r="Q14" s="67"/>
      <c r="R14" s="68" t="n">
        <v>333</v>
      </c>
      <c r="S14" s="68" t="n">
        <v>614</v>
      </c>
      <c r="T14" s="69" t="n">
        <v>392</v>
      </c>
      <c r="U14" s="70" t="n">
        <v>226</v>
      </c>
    </row>
    <row r="15" s="71" customFormat="true" ht="21" hidden="false" customHeight="true" outlineLevel="0" collapsed="false">
      <c r="B15" s="65"/>
      <c r="C15" s="72" t="n">
        <v>3</v>
      </c>
      <c r="D15" s="73" t="n">
        <f aca="false">SUM(E15:L15,R15:U15)</f>
        <v>7168</v>
      </c>
      <c r="E15" s="68" t="n">
        <v>243</v>
      </c>
      <c r="F15" s="74" t="n">
        <v>290</v>
      </c>
      <c r="G15" s="68" t="n">
        <v>839</v>
      </c>
      <c r="H15" s="68" t="n">
        <v>1569</v>
      </c>
      <c r="I15" s="68" t="n">
        <v>235</v>
      </c>
      <c r="J15" s="68" t="n">
        <v>71</v>
      </c>
      <c r="K15" s="68" t="n">
        <v>17</v>
      </c>
      <c r="L15" s="68" t="n">
        <v>2255</v>
      </c>
      <c r="M15" s="67"/>
      <c r="N15" s="67"/>
      <c r="O15" s="67"/>
      <c r="P15" s="67"/>
      <c r="Q15" s="67"/>
      <c r="R15" s="68" t="n">
        <v>305</v>
      </c>
      <c r="S15" s="68" t="n">
        <v>641</v>
      </c>
      <c r="T15" s="69" t="n">
        <v>467</v>
      </c>
      <c r="U15" s="75" t="n">
        <v>236</v>
      </c>
    </row>
    <row r="16" s="71" customFormat="true" ht="21" hidden="false" customHeight="true" outlineLevel="0" collapsed="false">
      <c r="B16" s="65"/>
      <c r="C16" s="76" t="n">
        <v>4</v>
      </c>
      <c r="D16" s="77" t="n">
        <f aca="false">SUM(E16:L16,R16:U16)</f>
        <v>6663</v>
      </c>
      <c r="E16" s="78" t="n">
        <v>218</v>
      </c>
      <c r="F16" s="79" t="n">
        <v>271</v>
      </c>
      <c r="G16" s="78" t="n">
        <v>752</v>
      </c>
      <c r="H16" s="78" t="n">
        <v>1316</v>
      </c>
      <c r="I16" s="78" t="n">
        <v>215</v>
      </c>
      <c r="J16" s="78" t="n">
        <v>87</v>
      </c>
      <c r="K16" s="78" t="n">
        <v>7</v>
      </c>
      <c r="L16" s="78" t="n">
        <v>2294</v>
      </c>
      <c r="M16" s="80"/>
      <c r="N16" s="80"/>
      <c r="O16" s="80"/>
      <c r="P16" s="80"/>
      <c r="Q16" s="80"/>
      <c r="R16" s="78" t="n">
        <v>296</v>
      </c>
      <c r="S16" s="78" t="n">
        <v>587</v>
      </c>
      <c r="T16" s="81" t="n">
        <v>418</v>
      </c>
      <c r="U16" s="82" t="n">
        <v>202</v>
      </c>
    </row>
    <row r="17" customFormat="false" ht="13" hidden="false" customHeight="false" outlineLevel="0" collapsed="false">
      <c r="D17" s="83"/>
    </row>
    <row r="18" customFormat="false" ht="14" hidden="false" customHeight="false" outlineLevel="0" collapsed="false">
      <c r="B18" s="84" t="s">
        <v>28</v>
      </c>
      <c r="C18" s="85" t="s">
        <v>29</v>
      </c>
      <c r="G18" s="86"/>
      <c r="H18" s="86"/>
      <c r="I18" s="87"/>
    </row>
    <row r="19" customFormat="false" ht="15.75" hidden="false" customHeight="true" outlineLevel="0" collapsed="false">
      <c r="B19" s="84" t="s">
        <v>30</v>
      </c>
      <c r="C19" s="88"/>
      <c r="D19" s="85" t="s">
        <v>31</v>
      </c>
    </row>
    <row r="20" customFormat="false" ht="13" hidden="false" customHeight="false" outlineLevel="0" collapsed="false">
      <c r="B20" s="84"/>
      <c r="C20" s="89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門脇　弘志</cp:lastModifiedBy>
  <cp:lastPrinted>2022-12-21T04:02:38Z</cp:lastPrinted>
  <dcterms:modified xsi:type="dcterms:W3CDTF">2023-01-25T05:46:14Z</dcterms:modified>
  <cp:revision>0</cp:revision>
  <dc:subject/>
  <dc:title/>
</cp:coreProperties>
</file>